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75-72012~75-72013</t>
  </si>
  <si>
    <t xml:space="preserve">4167984-20.TIF</t>
  </si>
  <si>
    <t xml:space="preserve">DUAL WHEEL KITS</t>
  </si>
  <si>
    <t xml:space="preserve">Ref #</t>
  </si>
  <si>
    <t xml:space="preserve">Part #</t>
  </si>
  <si>
    <t xml:space="preserve">Description</t>
  </si>
  <si>
    <t xml:space="preserve">Qty</t>
  </si>
  <si>
    <t xml:space="preserve">Context Note</t>
  </si>
  <si>
    <t xml:space="preserve">Foot Note</t>
  </si>
  <si>
    <t xml:space="preserve">A</t>
  </si>
  <si>
    <t xml:space="preserve">75-71200</t>
  </si>
  <si>
    <t xml:space="preserve">   DW200-DUAL WHEELS, 440 FLD TRX</t>
  </si>
  <si>
    <t xml:space="preserve">(INCLUDES ITEM 1-9 , &amp; 12)</t>
  </si>
  <si>
    <t xml:space="preserve">B</t>
  </si>
  <si>
    <t xml:space="preserve">75-71201</t>
  </si>
  <si>
    <t xml:space="preserve">   DW201-DUAL WHEELS, 440 BAR TRD</t>
  </si>
  <si>
    <t xml:space="preserve">(INCLUDES ITEM 1-9 , 10 &amp; 11)</t>
  </si>
  <si>
    <t xml:space="preserve">C</t>
  </si>
  <si>
    <t xml:space="preserve">75-71202</t>
  </si>
  <si>
    <t xml:space="preserve">   DW202-DUAL WHEELS, 440 TURF</t>
  </si>
  <si>
    <t xml:space="preserve">(INCLUDES ITEM 1-9 , &amp; 13)</t>
  </si>
  <si>
    <t xml:space="preserve">1</t>
  </si>
  <si>
    <t xml:space="preserve">64187-02</t>
  </si>
  <si>
    <t xml:space="preserve">S-NUT-WHEEL 7/16-20</t>
  </si>
  <si>
    <t xml:space="preserve">40</t>
  </si>
  <si>
    <t xml:space="preserve">2</t>
  </si>
  <si>
    <t xml:space="preserve">4166975.7</t>
  </si>
  <si>
    <t xml:space="preserve">WLDMT-BASE, DUAL WHEEL</t>
  </si>
  <si>
    <t xml:space="preserve">4</t>
  </si>
  <si>
    <t xml:space="preserve">3</t>
  </si>
  <si>
    <t xml:space="preserve">4166956.7</t>
  </si>
  <si>
    <t xml:space="preserve">WLDMT-EXTNSN, DUAL WHEEL</t>
  </si>
  <si>
    <t xml:space="preserve">4167376</t>
  </si>
  <si>
    <t xml:space="preserve">ROD-DRAW, DUAL WHEEL</t>
  </si>
  <si>
    <t xml:space="preserve">5</t>
  </si>
  <si>
    <t xml:space="preserve">64061-39</t>
  </si>
  <si>
    <t xml:space="preserve">ROLLPIN-1/4 X 1-1/8</t>
  </si>
  <si>
    <t xml:space="preserve">6</t>
  </si>
  <si>
    <t xml:space="preserve">4167375.7</t>
  </si>
  <si>
    <t xml:space="preserve">PLT-GUIDE, DUAL WHEEL</t>
  </si>
  <si>
    <t xml:space="preserve">7</t>
  </si>
  <si>
    <t xml:space="preserve">64006-20</t>
  </si>
  <si>
    <t xml:space="preserve">LOCKWASHER-HELICAL, 7/8 I.D.</t>
  </si>
  <si>
    <t xml:space="preserve">8</t>
  </si>
  <si>
    <t xml:space="preserve">64123-89</t>
  </si>
  <si>
    <t xml:space="preserve">BLT-HEX 1/4-20X3/4</t>
  </si>
  <si>
    <t xml:space="preserve">9</t>
  </si>
  <si>
    <t xml:space="preserve">64229-01</t>
  </si>
  <si>
    <t xml:space="preserve">NUT-NYLON LOCK 1/4-20</t>
  </si>
  <si>
    <t xml:space="preserve">10</t>
  </si>
  <si>
    <t xml:space="preserve">4167166</t>
  </si>
  <si>
    <t xml:space="preserve">WHEEL ASSY-CHEV 21X11.0-10 LH</t>
  </si>
  <si>
    <t xml:space="preserve">11</t>
  </si>
  <si>
    <t xml:space="preserve">4167167</t>
  </si>
  <si>
    <t xml:space="preserve">WHEEL ASSY-CHEV 21X11.0-10 RH</t>
  </si>
  <si>
    <t xml:space="preserve">12</t>
  </si>
  <si>
    <t xml:space="preserve">4167168</t>
  </si>
  <si>
    <t xml:space="preserve">WHEEL ASSY-FIELD TRX22X12.0-10</t>
  </si>
  <si>
    <t xml:space="preserve">13</t>
  </si>
  <si>
    <t xml:space="preserve">4167391</t>
  </si>
  <si>
    <t xml:space="preserve">ASSY-WHEEL  TURF 22 X 11.0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30028426818276"/>
          <c:w val="0.674602481216145"/>
          <c:h val="0.951327740414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1:$E$4</c:f>
              <c:strCache>
                <c:ptCount val="1"/>
                <c:pt idx="0">
                  <c:v>Context No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D$20</c:f>
              <c:multiLvlStrCache>
                <c:ptCount val="16"/>
                <c:lvl>
                  <c:pt idx="3">
                    <c:v>40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8</c:v>
                  </c:pt>
                  <c:pt idx="11">
                    <c:v>8</c:v>
                  </c:pt>
                  <c:pt idx="12">
                    <c:v>2</c:v>
                  </c:pt>
                  <c:pt idx="13">
                    <c:v>2</c:v>
                  </c:pt>
                  <c:pt idx="14">
                    <c:v>4</c:v>
                  </c:pt>
                  <c:pt idx="15">
                    <c:v>4</c:v>
                  </c:pt>
                </c:lvl>
                <c:lvl>
                  <c:pt idx="0">
                    <c:v>   DW200-DUAL WHEELS, 440 FLD TRX</c:v>
                  </c:pt>
                  <c:pt idx="1">
                    <c:v>   DW201-DUAL WHEELS, 440 BAR TRD</c:v>
                  </c:pt>
                  <c:pt idx="2">
                    <c:v>   DW202-DUAL WHEELS, 440 TURF</c:v>
                  </c:pt>
                  <c:pt idx="3">
                    <c:v>S-NUT-WHEEL 7/16-20</c:v>
                  </c:pt>
                  <c:pt idx="4">
                    <c:v>WLDMT-BASE, DUAL WHEEL</c:v>
                  </c:pt>
                  <c:pt idx="5">
                    <c:v>WLDMT-EXTNSN, DUAL WHEEL</c:v>
                  </c:pt>
                  <c:pt idx="6">
                    <c:v>ROD-DRAW, DUAL WHEEL</c:v>
                  </c:pt>
                  <c:pt idx="7">
                    <c:v>ROLLPIN-1/4 X 1-1/8</c:v>
                  </c:pt>
                  <c:pt idx="8">
                    <c:v>PLT-GUIDE, DUAL WHEEL</c:v>
                  </c:pt>
                  <c:pt idx="9">
                    <c:v>LOCKWASHER-HELICAL, 7/8 I.D.</c:v>
                  </c:pt>
                  <c:pt idx="10">
                    <c:v>BLT-HEX 1/4-20X3/4</c:v>
                  </c:pt>
                  <c:pt idx="11">
                    <c:v>NUT-NYLON LOCK 1/4-20</c:v>
                  </c:pt>
                  <c:pt idx="12">
                    <c:v>WHEEL ASSY-CHEV 21X11.0-10 LH</c:v>
                  </c:pt>
                  <c:pt idx="13">
                    <c:v>WHEEL ASSY-CHEV 21X11.0-10 RH</c:v>
                  </c:pt>
                  <c:pt idx="14">
                    <c:v>WHEEL ASSY-FIELD TRX22X12.0-10</c:v>
                  </c:pt>
                  <c:pt idx="15">
                    <c:v>ASSY-WHEEL  TURF 22 X 11.0-10</c:v>
                  </c:pt>
                </c:lvl>
                <c:lvl>
                  <c:pt idx="0">
                    <c:v>75-71200</c:v>
                  </c:pt>
                  <c:pt idx="1">
                    <c:v>75-71201</c:v>
                  </c:pt>
                  <c:pt idx="2">
                    <c:v>75-71202</c:v>
                  </c:pt>
                  <c:pt idx="3">
                    <c:v>64187-02</c:v>
                  </c:pt>
                  <c:pt idx="4">
                    <c:v>4166975.7</c:v>
                  </c:pt>
                  <c:pt idx="5">
                    <c:v>4166956.7</c:v>
                  </c:pt>
                  <c:pt idx="6">
                    <c:v>4167376</c:v>
                  </c:pt>
                  <c:pt idx="7">
                    <c:v>64061-39</c:v>
                  </c:pt>
                  <c:pt idx="8">
                    <c:v>4167375.7</c:v>
                  </c:pt>
                  <c:pt idx="9">
                    <c:v>64006-20</c:v>
                  </c:pt>
                  <c:pt idx="10">
                    <c:v>64123-89</c:v>
                  </c:pt>
                  <c:pt idx="11">
                    <c:v>64229-01</c:v>
                  </c:pt>
                  <c:pt idx="12">
                    <c:v>4167166</c:v>
                  </c:pt>
                  <c:pt idx="13">
                    <c:v>4167167</c:v>
                  </c:pt>
                  <c:pt idx="14">
                    <c:v>4167168</c:v>
                  </c:pt>
                  <c:pt idx="15">
                    <c:v>4167391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3</c:v>
                  </c:pt>
                </c:lvl>
              </c:multiLvlStrCache>
            </c:multiLvlStrRef>
          </c:cat>
          <c:val>
            <c:numRef>
              <c:f>Sheet1!$E$5:$E$20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Sheet1!$F$1:$F$4</c:f>
              <c:strCache>
                <c:ptCount val="1"/>
                <c:pt idx="0">
                  <c:v>Foot No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D$20</c:f>
              <c:multiLvlStrCache>
                <c:ptCount val="16"/>
                <c:lvl>
                  <c:pt idx="3">
                    <c:v>40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8</c:v>
                  </c:pt>
                  <c:pt idx="11">
                    <c:v>8</c:v>
                  </c:pt>
                  <c:pt idx="12">
                    <c:v>2</c:v>
                  </c:pt>
                  <c:pt idx="13">
                    <c:v>2</c:v>
                  </c:pt>
                  <c:pt idx="14">
                    <c:v>4</c:v>
                  </c:pt>
                  <c:pt idx="15">
                    <c:v>4</c:v>
                  </c:pt>
                </c:lvl>
                <c:lvl>
                  <c:pt idx="0">
                    <c:v>   DW200-DUAL WHEELS, 440 FLD TRX</c:v>
                  </c:pt>
                  <c:pt idx="1">
                    <c:v>   DW201-DUAL WHEELS, 440 BAR TRD</c:v>
                  </c:pt>
                  <c:pt idx="2">
                    <c:v>   DW202-DUAL WHEELS, 440 TURF</c:v>
                  </c:pt>
                  <c:pt idx="3">
                    <c:v>S-NUT-WHEEL 7/16-20</c:v>
                  </c:pt>
                  <c:pt idx="4">
                    <c:v>WLDMT-BASE, DUAL WHEEL</c:v>
                  </c:pt>
                  <c:pt idx="5">
                    <c:v>WLDMT-EXTNSN, DUAL WHEEL</c:v>
                  </c:pt>
                  <c:pt idx="6">
                    <c:v>ROD-DRAW, DUAL WHEEL</c:v>
                  </c:pt>
                  <c:pt idx="7">
                    <c:v>ROLLPIN-1/4 X 1-1/8</c:v>
                  </c:pt>
                  <c:pt idx="8">
                    <c:v>PLT-GUIDE, DUAL WHEEL</c:v>
                  </c:pt>
                  <c:pt idx="9">
                    <c:v>LOCKWASHER-HELICAL, 7/8 I.D.</c:v>
                  </c:pt>
                  <c:pt idx="10">
                    <c:v>BLT-HEX 1/4-20X3/4</c:v>
                  </c:pt>
                  <c:pt idx="11">
                    <c:v>NUT-NYLON LOCK 1/4-20</c:v>
                  </c:pt>
                  <c:pt idx="12">
                    <c:v>WHEEL ASSY-CHEV 21X11.0-10 LH</c:v>
                  </c:pt>
                  <c:pt idx="13">
                    <c:v>WHEEL ASSY-CHEV 21X11.0-10 RH</c:v>
                  </c:pt>
                  <c:pt idx="14">
                    <c:v>WHEEL ASSY-FIELD TRX22X12.0-10</c:v>
                  </c:pt>
                  <c:pt idx="15">
                    <c:v>ASSY-WHEEL  TURF 22 X 11.0-10</c:v>
                  </c:pt>
                </c:lvl>
                <c:lvl>
                  <c:pt idx="0">
                    <c:v>75-71200</c:v>
                  </c:pt>
                  <c:pt idx="1">
                    <c:v>75-71201</c:v>
                  </c:pt>
                  <c:pt idx="2">
                    <c:v>75-71202</c:v>
                  </c:pt>
                  <c:pt idx="3">
                    <c:v>64187-02</c:v>
                  </c:pt>
                  <c:pt idx="4">
                    <c:v>4166975.7</c:v>
                  </c:pt>
                  <c:pt idx="5">
                    <c:v>4166956.7</c:v>
                  </c:pt>
                  <c:pt idx="6">
                    <c:v>4167376</c:v>
                  </c:pt>
                  <c:pt idx="7">
                    <c:v>64061-39</c:v>
                  </c:pt>
                  <c:pt idx="8">
                    <c:v>4167375.7</c:v>
                  </c:pt>
                  <c:pt idx="9">
                    <c:v>64006-20</c:v>
                  </c:pt>
                  <c:pt idx="10">
                    <c:v>64123-89</c:v>
                  </c:pt>
                  <c:pt idx="11">
                    <c:v>64229-01</c:v>
                  </c:pt>
                  <c:pt idx="12">
                    <c:v>4167166</c:v>
                  </c:pt>
                  <c:pt idx="13">
                    <c:v>4167167</c:v>
                  </c:pt>
                  <c:pt idx="14">
                    <c:v>4167168</c:v>
                  </c:pt>
                  <c:pt idx="15">
                    <c:v>4167391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3</c:v>
                  </c:pt>
                </c:lvl>
              </c:multiLvlStrCache>
            </c:multiLvlStrRef>
          </c:cat>
          <c:val>
            <c:numRef>
              <c:f>Sheet1!$F$5:$F$20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37955314"/>
        <c:axId val="31941506"/>
      </c:barChart>
      <c:catAx>
        <c:axId val="37955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1506"/>
        <c:crossesAt val="0"/>
        <c:auto val="1"/>
        <c:lblAlgn val="ctr"/>
        <c:lblOffset val="100"/>
        <c:noMultiLvlLbl val="0"/>
      </c:catAx>
      <c:valAx>
        <c:axId val="31941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53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099423379347"/>
          <c:y val="0.321639048741593"/>
          <c:w val="0.306657347544994"/>
          <c:h val="0.137003397351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1.13"/>
    <col collapsed="false" customWidth="true" hidden="false" outlineLevel="0" max="3" min="3" style="1" width="30.41"/>
    <col collapsed="false" customWidth="true" hidden="false" outlineLevel="0" max="6" min="4" style="1" width="21.13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1</v>
      </c>
      <c r="E5" s="1" t="s">
        <v>12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 t="s">
        <v>15</v>
      </c>
      <c r="E6" s="1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E7" s="1" t="s">
        <v>20</v>
      </c>
    </row>
    <row r="8" customFormat="false" ht="12.75" hidden="false" customHeight="false" outlineLevel="0" collapsed="false">
      <c r="A8" s="1" t="s">
        <v>21</v>
      </c>
      <c r="B8" s="1" t="s">
        <v>22</v>
      </c>
      <c r="C8" s="1" t="s">
        <v>23</v>
      </c>
      <c r="D8" s="1" t="s">
        <v>24</v>
      </c>
    </row>
    <row r="9" customFormat="false" ht="12.75" hidden="false" customHeight="false" outlineLevel="0" collapsed="false">
      <c r="A9" s="1" t="s">
        <v>25</v>
      </c>
      <c r="B9" s="1" t="s">
        <v>26</v>
      </c>
      <c r="C9" s="1" t="s">
        <v>27</v>
      </c>
      <c r="D9" s="1" t="s">
        <v>28</v>
      </c>
    </row>
    <row r="10" customFormat="false" ht="12.75" hidden="false" customHeight="false" outlineLevel="0" collapsed="false">
      <c r="A10" s="1" t="s">
        <v>29</v>
      </c>
      <c r="B10" s="1" t="s">
        <v>30</v>
      </c>
      <c r="C10" s="1" t="s">
        <v>31</v>
      </c>
      <c r="D10" s="1" t="s">
        <v>28</v>
      </c>
    </row>
    <row r="11" customFormat="false" ht="12.75" hidden="false" customHeight="false" outlineLevel="0" collapsed="false">
      <c r="A11" s="1" t="s">
        <v>28</v>
      </c>
      <c r="B11" s="1" t="s">
        <v>32</v>
      </c>
      <c r="C11" s="1" t="s">
        <v>33</v>
      </c>
      <c r="D11" s="1" t="s">
        <v>28</v>
      </c>
    </row>
    <row r="12" customFormat="false" ht="12.75" hidden="false" customHeight="false" outlineLevel="0" collapsed="false">
      <c r="A12" s="1" t="s">
        <v>34</v>
      </c>
      <c r="B12" s="1" t="s">
        <v>35</v>
      </c>
      <c r="C12" s="1" t="s">
        <v>36</v>
      </c>
      <c r="D12" s="1" t="s">
        <v>28</v>
      </c>
    </row>
    <row r="13" customFormat="false" ht="12.75" hidden="false" customHeight="false" outlineLevel="0" collapsed="false">
      <c r="A13" s="1" t="s">
        <v>37</v>
      </c>
      <c r="B13" s="1" t="s">
        <v>38</v>
      </c>
      <c r="C13" s="1" t="s">
        <v>39</v>
      </c>
      <c r="D13" s="1" t="s">
        <v>28</v>
      </c>
    </row>
    <row r="14" customFormat="false" ht="12.75" hidden="false" customHeight="false" outlineLevel="0" collapsed="false">
      <c r="A14" s="1" t="s">
        <v>40</v>
      </c>
      <c r="B14" s="1" t="s">
        <v>41</v>
      </c>
      <c r="C14" s="1" t="s">
        <v>42</v>
      </c>
      <c r="D14" s="1" t="s">
        <v>28</v>
      </c>
    </row>
    <row r="15" customFormat="false" ht="12.75" hidden="false" customHeight="false" outlineLevel="0" collapsed="false">
      <c r="A15" s="1" t="s">
        <v>43</v>
      </c>
      <c r="B15" s="1" t="s">
        <v>44</v>
      </c>
      <c r="C15" s="1" t="s">
        <v>45</v>
      </c>
      <c r="D15" s="1" t="s">
        <v>43</v>
      </c>
    </row>
    <row r="16" customFormat="false" ht="12.75" hidden="false" customHeight="false" outlineLevel="0" collapsed="false">
      <c r="A16" s="1" t="s">
        <v>46</v>
      </c>
      <c r="B16" s="1" t="s">
        <v>47</v>
      </c>
      <c r="C16" s="1" t="s">
        <v>48</v>
      </c>
      <c r="D16" s="1" t="s">
        <v>43</v>
      </c>
    </row>
    <row r="17" customFormat="false" ht="12.75" hidden="false" customHeight="false" outlineLevel="0" collapsed="false">
      <c r="A17" s="1" t="s">
        <v>49</v>
      </c>
      <c r="B17" s="1" t="s">
        <v>50</v>
      </c>
      <c r="C17" s="1" t="s">
        <v>51</v>
      </c>
      <c r="D17" s="1" t="s">
        <v>25</v>
      </c>
    </row>
    <row r="18" customFormat="false" ht="12.75" hidden="false" customHeight="false" outlineLevel="0" collapsed="false">
      <c r="A18" s="1" t="s">
        <v>52</v>
      </c>
      <c r="B18" s="1" t="s">
        <v>53</v>
      </c>
      <c r="C18" s="1" t="s">
        <v>54</v>
      </c>
      <c r="D18" s="1" t="s">
        <v>25</v>
      </c>
    </row>
    <row r="19" customFormat="false" ht="12.75" hidden="false" customHeight="false" outlineLevel="0" collapsed="false">
      <c r="A19" s="1" t="s">
        <v>55</v>
      </c>
      <c r="B19" s="1" t="s">
        <v>56</v>
      </c>
      <c r="C19" s="1" t="s">
        <v>57</v>
      </c>
      <c r="D19" s="1" t="s">
        <v>28</v>
      </c>
    </row>
    <row r="20" customFormat="false" ht="12.75" hidden="false" customHeight="false" outlineLevel="0" collapsed="false">
      <c r="A20" s="1" t="s">
        <v>58</v>
      </c>
      <c r="B20" s="1" t="s">
        <v>59</v>
      </c>
      <c r="C20" s="1" t="s">
        <v>60</v>
      </c>
      <c r="D20" s="1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07:04:14Z</dcterms:created>
  <dc:creator>jklinger</dc:creator>
  <dc:description/>
  <dc:language>en-US</dc:language>
  <cp:lastModifiedBy>Stacey Fandrey</cp:lastModifiedBy>
  <dcterms:modified xsi:type="dcterms:W3CDTF">2019-07-19T16:58:26Z</dcterms:modified>
  <cp:revision>0</cp:revision>
  <dc:subject/>
  <dc:title/>
</cp:coreProperties>
</file>