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75-72010~75-72011</t>
  </si>
  <si>
    <t xml:space="preserve">4169875-23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A</t>
  </si>
  <si>
    <t xml:space="preserve">75-71200</t>
  </si>
  <si>
    <t xml:space="preserve">DW200-DUAL WHEELS, 440 FLD TRX</t>
  </si>
  <si>
    <t xml:space="preserve">(INCLUDES ITEM 1-9 , &amp; 12)</t>
  </si>
  <si>
    <t xml:space="preserve">B</t>
  </si>
  <si>
    <t xml:space="preserve">75-71201</t>
  </si>
  <si>
    <t xml:space="preserve">DW201-DUAL WHEELS, 440 BAR TRD</t>
  </si>
  <si>
    <t xml:space="preserve">(INCLUDES ITEM 1-9 , 10 &amp; 11)</t>
  </si>
  <si>
    <t xml:space="preserve">C</t>
  </si>
  <si>
    <t xml:space="preserve">75-71202</t>
  </si>
  <si>
    <t xml:space="preserve">DW202-DUAL WHEELS, 440 TURF</t>
  </si>
  <si>
    <t xml:space="preserve">(INCLUDES ITEM 1-9 , &amp; 13)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13</t>
  </si>
  <si>
    <t xml:space="preserve">4167391</t>
  </si>
  <si>
    <t xml:space="preserve">ASSY-WHEEL  TURF 22 X 11.0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74602481216145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0</c:f>
              <c:multiLvlStrCache>
                <c:ptCount val="16"/>
                <c:lvl>
                  <c:pt idx="3">
                    <c:v>40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8</c:v>
                  </c:pt>
                  <c:pt idx="11">
                    <c:v>8</c:v>
                  </c:pt>
                  <c:pt idx="12">
                    <c:v>2</c:v>
                  </c:pt>
                  <c:pt idx="13">
                    <c:v>2</c:v>
                  </c:pt>
                  <c:pt idx="14">
                    <c:v>4</c:v>
                  </c:pt>
                  <c:pt idx="15">
                    <c:v>4</c:v>
                  </c:pt>
                </c:lvl>
                <c:lvl>
                  <c:pt idx="0">
                    <c:v>DW200-DUAL WHEELS, 440 FLD TRX</c:v>
                  </c:pt>
                  <c:pt idx="1">
                    <c:v>DW201-DUAL WHEELS, 440 BAR TRD</c:v>
                  </c:pt>
                  <c:pt idx="2">
                    <c:v>DW202-DUAL WHEELS, 440 TURF</c:v>
                  </c:pt>
                  <c:pt idx="3">
                    <c:v>S-NUT-WHEEL 7/16-20</c:v>
                  </c:pt>
                  <c:pt idx="4">
                    <c:v>WLDMT-BASE, DUAL WHEEL</c:v>
                  </c:pt>
                  <c:pt idx="5">
                    <c:v>WLDMT-EXTNSN, DUAL WHEEL</c:v>
                  </c:pt>
                  <c:pt idx="6">
                    <c:v>ROD-DRAW, DUAL WHEEL</c:v>
                  </c:pt>
                  <c:pt idx="7">
                    <c:v>ROLLPIN-1/4 X 1-1/8</c:v>
                  </c:pt>
                  <c:pt idx="8">
                    <c:v>PLT-GUIDE, DUAL WHEEL</c:v>
                  </c:pt>
                  <c:pt idx="9">
                    <c:v>LOCKWASHER-HELICAL, 7/8 I.D.</c:v>
                  </c:pt>
                  <c:pt idx="10">
                    <c:v>BLT-HEX 1/4-20X3/4</c:v>
                  </c:pt>
                  <c:pt idx="11">
                    <c:v>NUT-NYLON LOCK 1/4-20</c:v>
                  </c:pt>
                  <c:pt idx="12">
                    <c:v>WHEEL ASSY-CHEV 21X11.0-10 LH</c:v>
                  </c:pt>
                  <c:pt idx="13">
                    <c:v>WHEEL ASSY-CHEV 21X11.0-10 RH</c:v>
                  </c:pt>
                  <c:pt idx="14">
                    <c:v>WHEEL ASSY-FIELD TRX22X12.0-10</c:v>
                  </c:pt>
                  <c:pt idx="15">
                    <c:v>ASSY-WHEEL  TURF 22 X 11.0-10</c:v>
                  </c:pt>
                </c:lvl>
                <c:lvl>
                  <c:pt idx="0">
                    <c:v>75-71200</c:v>
                  </c:pt>
                  <c:pt idx="1">
                    <c:v>75-71201</c:v>
                  </c:pt>
                  <c:pt idx="2">
                    <c:v>75-71202</c:v>
                  </c:pt>
                  <c:pt idx="3">
                    <c:v>64187-02</c:v>
                  </c:pt>
                  <c:pt idx="4">
                    <c:v>4166975.7</c:v>
                  </c:pt>
                  <c:pt idx="5">
                    <c:v>4166956.7</c:v>
                  </c:pt>
                  <c:pt idx="6">
                    <c:v>4167376</c:v>
                  </c:pt>
                  <c:pt idx="7">
                    <c:v>64061-39</c:v>
                  </c:pt>
                  <c:pt idx="8">
                    <c:v>4167375.7</c:v>
                  </c:pt>
                  <c:pt idx="9">
                    <c:v>64006-20</c:v>
                  </c:pt>
                  <c:pt idx="10">
                    <c:v>64123-89</c:v>
                  </c:pt>
                  <c:pt idx="11">
                    <c:v>64229-01</c:v>
                  </c:pt>
                  <c:pt idx="12">
                    <c:v>4167166</c:v>
                  </c:pt>
                  <c:pt idx="13">
                    <c:v>4167167</c:v>
                  </c:pt>
                  <c:pt idx="14">
                    <c:v>4167168</c:v>
                  </c:pt>
                  <c:pt idx="15">
                    <c:v>4167391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3</c:v>
                  </c:pt>
                </c:lvl>
              </c:multiLvlStrCache>
            </c:multiLvlStrRef>
          </c:cat>
          <c:val>
            <c:numRef>
              <c:f>Sheet1!$E$5:$E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0</c:f>
              <c:multiLvlStrCache>
                <c:ptCount val="16"/>
                <c:lvl>
                  <c:pt idx="3">
                    <c:v>40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8</c:v>
                  </c:pt>
                  <c:pt idx="11">
                    <c:v>8</c:v>
                  </c:pt>
                  <c:pt idx="12">
                    <c:v>2</c:v>
                  </c:pt>
                  <c:pt idx="13">
                    <c:v>2</c:v>
                  </c:pt>
                  <c:pt idx="14">
                    <c:v>4</c:v>
                  </c:pt>
                  <c:pt idx="15">
                    <c:v>4</c:v>
                  </c:pt>
                </c:lvl>
                <c:lvl>
                  <c:pt idx="0">
                    <c:v>DW200-DUAL WHEELS, 440 FLD TRX</c:v>
                  </c:pt>
                  <c:pt idx="1">
                    <c:v>DW201-DUAL WHEELS, 440 BAR TRD</c:v>
                  </c:pt>
                  <c:pt idx="2">
                    <c:v>DW202-DUAL WHEELS, 440 TURF</c:v>
                  </c:pt>
                  <c:pt idx="3">
                    <c:v>S-NUT-WHEEL 7/16-20</c:v>
                  </c:pt>
                  <c:pt idx="4">
                    <c:v>WLDMT-BASE, DUAL WHEEL</c:v>
                  </c:pt>
                  <c:pt idx="5">
                    <c:v>WLDMT-EXTNSN, DUAL WHEEL</c:v>
                  </c:pt>
                  <c:pt idx="6">
                    <c:v>ROD-DRAW, DUAL WHEEL</c:v>
                  </c:pt>
                  <c:pt idx="7">
                    <c:v>ROLLPIN-1/4 X 1-1/8</c:v>
                  </c:pt>
                  <c:pt idx="8">
                    <c:v>PLT-GUIDE, DUAL WHEEL</c:v>
                  </c:pt>
                  <c:pt idx="9">
                    <c:v>LOCKWASHER-HELICAL, 7/8 I.D.</c:v>
                  </c:pt>
                  <c:pt idx="10">
                    <c:v>BLT-HEX 1/4-20X3/4</c:v>
                  </c:pt>
                  <c:pt idx="11">
                    <c:v>NUT-NYLON LOCK 1/4-20</c:v>
                  </c:pt>
                  <c:pt idx="12">
                    <c:v>WHEEL ASSY-CHEV 21X11.0-10 LH</c:v>
                  </c:pt>
                  <c:pt idx="13">
                    <c:v>WHEEL ASSY-CHEV 21X11.0-10 RH</c:v>
                  </c:pt>
                  <c:pt idx="14">
                    <c:v>WHEEL ASSY-FIELD TRX22X12.0-10</c:v>
                  </c:pt>
                  <c:pt idx="15">
                    <c:v>ASSY-WHEEL  TURF 22 X 11.0-10</c:v>
                  </c:pt>
                </c:lvl>
                <c:lvl>
                  <c:pt idx="0">
                    <c:v>75-71200</c:v>
                  </c:pt>
                  <c:pt idx="1">
                    <c:v>75-71201</c:v>
                  </c:pt>
                  <c:pt idx="2">
                    <c:v>75-71202</c:v>
                  </c:pt>
                  <c:pt idx="3">
                    <c:v>64187-02</c:v>
                  </c:pt>
                  <c:pt idx="4">
                    <c:v>4166975.7</c:v>
                  </c:pt>
                  <c:pt idx="5">
                    <c:v>4166956.7</c:v>
                  </c:pt>
                  <c:pt idx="6">
                    <c:v>4167376</c:v>
                  </c:pt>
                  <c:pt idx="7">
                    <c:v>64061-39</c:v>
                  </c:pt>
                  <c:pt idx="8">
                    <c:v>4167375.7</c:v>
                  </c:pt>
                  <c:pt idx="9">
                    <c:v>64006-20</c:v>
                  </c:pt>
                  <c:pt idx="10">
                    <c:v>64123-89</c:v>
                  </c:pt>
                  <c:pt idx="11">
                    <c:v>64229-01</c:v>
                  </c:pt>
                  <c:pt idx="12">
                    <c:v>4167166</c:v>
                  </c:pt>
                  <c:pt idx="13">
                    <c:v>4167167</c:v>
                  </c:pt>
                  <c:pt idx="14">
                    <c:v>4167168</c:v>
                  </c:pt>
                  <c:pt idx="15">
                    <c:v>4167391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3</c:v>
                  </c:pt>
                </c:lvl>
              </c:multiLvlStrCache>
            </c:multiLvlStrRef>
          </c:cat>
          <c:val>
            <c:numRef>
              <c:f>Sheet1!$F$5:$F$20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66320128"/>
        <c:axId val="18056372"/>
      </c:barChart>
      <c:catAx>
        <c:axId val="66320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6372"/>
        <c:crossesAt val="0"/>
        <c:auto val="1"/>
        <c:lblAlgn val="ctr"/>
        <c:lblOffset val="100"/>
        <c:noMultiLvlLbl val="0"/>
      </c:catAx>
      <c:valAx>
        <c:axId val="18056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99423379347"/>
          <c:y val="0.321639048741593"/>
          <c:w val="0.306657347544994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E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E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E7" s="1" t="s">
        <v>2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" t="s">
        <v>24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7</v>
      </c>
      <c r="D9" s="1" t="s">
        <v>28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28</v>
      </c>
    </row>
    <row r="11" customFormat="false" ht="12.75" hidden="false" customHeight="false" outlineLevel="0" collapsed="false">
      <c r="A11" s="1" t="s">
        <v>28</v>
      </c>
      <c r="B11" s="1" t="s">
        <v>32</v>
      </c>
      <c r="C11" s="1" t="s">
        <v>33</v>
      </c>
      <c r="D11" s="1" t="s">
        <v>28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s">
        <v>36</v>
      </c>
      <c r="D12" s="1" t="s">
        <v>28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1" t="s">
        <v>39</v>
      </c>
      <c r="D13" s="1" t="s">
        <v>28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42</v>
      </c>
      <c r="D14" s="1" t="s">
        <v>28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1" t="s">
        <v>45</v>
      </c>
      <c r="D15" s="1" t="s">
        <v>43</v>
      </c>
    </row>
    <row r="16" customFormat="false" ht="12.75" hidden="false" customHeight="false" outlineLevel="0" collapsed="false">
      <c r="A16" s="1" t="s">
        <v>46</v>
      </c>
      <c r="B16" s="1" t="s">
        <v>47</v>
      </c>
      <c r="C16" s="1" t="s">
        <v>48</v>
      </c>
      <c r="D16" s="1" t="s">
        <v>43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1" t="s">
        <v>51</v>
      </c>
      <c r="D17" s="1" t="s">
        <v>25</v>
      </c>
    </row>
    <row r="18" customFormat="false" ht="12.75" hidden="false" customHeight="false" outlineLevel="0" collapsed="false">
      <c r="A18" s="1" t="s">
        <v>52</v>
      </c>
      <c r="B18" s="1" t="s">
        <v>53</v>
      </c>
      <c r="C18" s="1" t="s">
        <v>54</v>
      </c>
      <c r="D18" s="1" t="s">
        <v>25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1" t="s">
        <v>57</v>
      </c>
      <c r="D19" s="1" t="s">
        <v>28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1" t="s">
        <v>60</v>
      </c>
      <c r="D20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tacey Fandrey</cp:lastModifiedBy>
  <dcterms:modified xsi:type="dcterms:W3CDTF">2019-07-09T15:59:06Z</dcterms:modified>
  <cp:revision>0</cp:revision>
  <dc:subject/>
  <dc:title/>
</cp:coreProperties>
</file>