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75-72010~75-72011</t>
  </si>
  <si>
    <t xml:space="preserve">4169875-23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4167166-01</t>
  </si>
  <si>
    <t xml:space="preserve">TIRE-22X11-10 OTR CHEVER</t>
  </si>
  <si>
    <t xml:space="preserve">4167166-02</t>
  </si>
  <si>
    <t xml:space="preserve">RIM-10X8.5 5BLT WHT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4167168-01</t>
  </si>
  <si>
    <t xml:space="preserve">TIRE-FIELD TRAX 22X12-10</t>
  </si>
  <si>
    <t xml:space="preserve">13</t>
  </si>
  <si>
    <t xml:space="preserve">4167391</t>
  </si>
  <si>
    <t xml:space="preserve">ASSY-WHEEL  TURF 22 X 11.0-10</t>
  </si>
  <si>
    <t xml:space="preserve">4167391-01</t>
  </si>
  <si>
    <t xml:space="preserve">TIRE-TURF 22X11-10</t>
  </si>
  <si>
    <t xml:space="preserve">RIM-10X8.5 5BLT WH</t>
  </si>
  <si>
    <t xml:space="preserve">14</t>
  </si>
  <si>
    <t xml:space="preserve">75-71200</t>
  </si>
  <si>
    <t xml:space="preserve">   DW200-DUAL WHEELS, 440 FLD TRX</t>
  </si>
  <si>
    <t xml:space="preserve">(INCLUDES ITEM 1-9 , &amp; 12)</t>
  </si>
  <si>
    <t xml:space="preserve">15</t>
  </si>
  <si>
    <t xml:space="preserve">75-71201</t>
  </si>
  <si>
    <t xml:space="preserve">   DW201-DUAL WHEELS, 440 BAR TRD</t>
  </si>
  <si>
    <t xml:space="preserve">(INCLUDES ITEM 1-9 , 10 &amp; 11)</t>
  </si>
  <si>
    <t xml:space="preserve">16</t>
  </si>
  <si>
    <t xml:space="preserve">75-71202</t>
  </si>
  <si>
    <t xml:space="preserve">   DW202-DUAL WHEELS, 440 TURF</t>
  </si>
  <si>
    <t xml:space="preserve">(INCLUDES ITEM 1-9 , &amp;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3</c:f>
              <c:multiLvlStrCache>
                <c:ptCount val="19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0">
                    <c:v>1</c:v>
                  </c:pt>
                  <c:pt idx="11">
                    <c:v>1</c:v>
                  </c:pt>
                  <c:pt idx="12">
                    <c:v>2</c:v>
                  </c:pt>
                  <c:pt idx="13">
                    <c:v>1</c:v>
                  </c:pt>
                  <c:pt idx="14">
                    <c:v>1</c:v>
                  </c:pt>
                  <c:pt idx="15">
                    <c:v>4</c:v>
                  </c:pt>
                  <c:pt idx="16">
                    <c:v>1</c:v>
                  </c:pt>
                  <c:pt idx="17">
                    <c:v>1</c:v>
                  </c:pt>
                  <c:pt idx="18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  <c:pt idx="13">
                    <c:v>TIRE-22X11-10 OTR CHEVER</c:v>
                  </c:pt>
                  <c:pt idx="14">
                    <c:v>RIM-10X8.5 5BLT WHT</c:v>
                  </c:pt>
                  <c:pt idx="15">
                    <c:v>WHEEL ASSY-FIELD TRX22X12.0-10</c:v>
                  </c:pt>
                  <c:pt idx="16">
                    <c:v>TIRE-FIELD TRAX 22X12-10</c:v>
                  </c:pt>
                  <c:pt idx="17">
                    <c:v>RIM-10X8.5 5BLT WHT</c:v>
                  </c:pt>
                  <c:pt idx="18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  <c:pt idx="13">
                    <c:v>4167166-01</c:v>
                  </c:pt>
                  <c:pt idx="14">
                    <c:v>4167166-02</c:v>
                  </c:pt>
                  <c:pt idx="15">
                    <c:v>4167168</c:v>
                  </c:pt>
                  <c:pt idx="16">
                    <c:v>4167168-01</c:v>
                  </c:pt>
                  <c:pt idx="17">
                    <c:v>4167166-02</c:v>
                  </c:pt>
                  <c:pt idx="18">
                    <c:v>41673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0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1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2</c:v>
                  </c:pt>
                  <c:pt idx="17">
                    <c:v>12</c:v>
                  </c:pt>
                  <c:pt idx="18">
                    <c:v>13</c:v>
                  </c:pt>
                </c:lvl>
              </c:multiLvlStrCache>
            </c:multiLvlStrRef>
          </c:cat>
          <c:val>
            <c:numRef>
              <c:f>Sheet1!$E$5:$E$23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3</c:f>
              <c:multiLvlStrCache>
                <c:ptCount val="19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0">
                    <c:v>1</c:v>
                  </c:pt>
                  <c:pt idx="11">
                    <c:v>1</c:v>
                  </c:pt>
                  <c:pt idx="12">
                    <c:v>2</c:v>
                  </c:pt>
                  <c:pt idx="13">
                    <c:v>1</c:v>
                  </c:pt>
                  <c:pt idx="14">
                    <c:v>1</c:v>
                  </c:pt>
                  <c:pt idx="15">
                    <c:v>4</c:v>
                  </c:pt>
                  <c:pt idx="16">
                    <c:v>1</c:v>
                  </c:pt>
                  <c:pt idx="17">
                    <c:v>1</c:v>
                  </c:pt>
                  <c:pt idx="18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  <c:pt idx="13">
                    <c:v>TIRE-22X11-10 OTR CHEVER</c:v>
                  </c:pt>
                  <c:pt idx="14">
                    <c:v>RIM-10X8.5 5BLT WHT</c:v>
                  </c:pt>
                  <c:pt idx="15">
                    <c:v>WHEEL ASSY-FIELD TRX22X12.0-10</c:v>
                  </c:pt>
                  <c:pt idx="16">
                    <c:v>TIRE-FIELD TRAX 22X12-10</c:v>
                  </c:pt>
                  <c:pt idx="17">
                    <c:v>RIM-10X8.5 5BLT WHT</c:v>
                  </c:pt>
                  <c:pt idx="18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  <c:pt idx="13">
                    <c:v>4167166-01</c:v>
                  </c:pt>
                  <c:pt idx="14">
                    <c:v>4167166-02</c:v>
                  </c:pt>
                  <c:pt idx="15">
                    <c:v>4167168</c:v>
                  </c:pt>
                  <c:pt idx="16">
                    <c:v>4167168-01</c:v>
                  </c:pt>
                  <c:pt idx="17">
                    <c:v>4167166-02</c:v>
                  </c:pt>
                  <c:pt idx="18">
                    <c:v>41673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0</c:v>
                  </c:pt>
                  <c:pt idx="11">
                    <c:v>10</c:v>
                  </c:pt>
                  <c:pt idx="12">
                    <c:v>11</c:v>
                  </c:pt>
                  <c:pt idx="13">
                    <c:v>11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2</c:v>
                  </c:pt>
                  <c:pt idx="17">
                    <c:v>12</c:v>
                  </c:pt>
                  <c:pt idx="18">
                    <c:v>13</c:v>
                  </c:pt>
                </c:lvl>
              </c:multiLvlStrCache>
            </c:multiLvlStrRef>
          </c:cat>
          <c:val>
            <c:numRef>
              <c:f>Sheet1!$F$5:$F$23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57599679"/>
        <c:axId val="25897515"/>
      </c:barChart>
      <c:catAx>
        <c:axId val="5759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7515"/>
        <c:crossesAt val="0"/>
        <c:auto val="1"/>
        <c:lblAlgn val="ctr"/>
        <c:lblOffset val="100"/>
        <c:noMultiLvlLbl val="0"/>
      </c:catAx>
      <c:valAx>
        <c:axId val="25897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16</v>
      </c>
    </row>
    <row r="8" customFormat="false" ht="12.75" hidden="false" customHeight="false" outlineLevel="0" collapsed="false">
      <c r="A8" s="1" t="s">
        <v>16</v>
      </c>
      <c r="B8" s="1" t="s">
        <v>20</v>
      </c>
      <c r="C8" s="1" t="s">
        <v>21</v>
      </c>
      <c r="D8" s="1" t="s">
        <v>1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1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16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1" t="s">
        <v>16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1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1" t="s">
        <v>3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1" t="s">
        <v>13</v>
      </c>
    </row>
    <row r="15" customFormat="false" ht="12.75" hidden="false" customHeight="false" outlineLevel="0" collapsed="false">
      <c r="A15" s="1" t="s">
        <v>37</v>
      </c>
      <c r="B15" s="1" t="s">
        <v>40</v>
      </c>
      <c r="C15" s="1" t="s">
        <v>41</v>
      </c>
      <c r="D15" s="1" t="s">
        <v>9</v>
      </c>
    </row>
    <row r="16" customFormat="false" ht="12.75" hidden="false" customHeight="false" outlineLevel="0" collapsed="false">
      <c r="A16" s="1" t="s">
        <v>37</v>
      </c>
      <c r="B16" s="1" t="s">
        <v>42</v>
      </c>
      <c r="C16" s="1" t="s">
        <v>43</v>
      </c>
      <c r="D16" s="1" t="s">
        <v>9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1" t="s">
        <v>13</v>
      </c>
    </row>
    <row r="18" customFormat="false" ht="12.75" hidden="false" customHeight="false" outlineLevel="0" collapsed="false">
      <c r="A18" s="1" t="s">
        <v>44</v>
      </c>
      <c r="B18" s="1" t="s">
        <v>40</v>
      </c>
      <c r="C18" s="1" t="s">
        <v>41</v>
      </c>
      <c r="D18" s="1" t="s">
        <v>9</v>
      </c>
    </row>
    <row r="19" customFormat="false" ht="12.75" hidden="false" customHeight="false" outlineLevel="0" collapsed="false">
      <c r="A19" s="1" t="s">
        <v>44</v>
      </c>
      <c r="B19" s="1" t="s">
        <v>42</v>
      </c>
      <c r="C19" s="1" t="s">
        <v>43</v>
      </c>
      <c r="D19" s="1" t="s">
        <v>9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16</v>
      </c>
    </row>
    <row r="21" customFormat="false" ht="12.75" hidden="false" customHeight="false" outlineLevel="0" collapsed="false">
      <c r="A21" s="1" t="s">
        <v>47</v>
      </c>
      <c r="B21" s="1" t="s">
        <v>50</v>
      </c>
      <c r="C21" s="1" t="s">
        <v>51</v>
      </c>
      <c r="D21" s="1" t="s">
        <v>9</v>
      </c>
    </row>
    <row r="22" customFormat="false" ht="12.75" hidden="false" customHeight="false" outlineLevel="0" collapsed="false">
      <c r="A22" s="1" t="s">
        <v>47</v>
      </c>
      <c r="B22" s="1" t="s">
        <v>42</v>
      </c>
      <c r="C22" s="1" t="s">
        <v>43</v>
      </c>
      <c r="D22" s="1" t="s">
        <v>9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54</v>
      </c>
      <c r="D23" s="1" t="s">
        <v>16</v>
      </c>
    </row>
    <row r="24" customFormat="false" ht="12.75" hidden="false" customHeight="false" outlineLevel="0" collapsed="false">
      <c r="A24" s="1" t="s">
        <v>52</v>
      </c>
      <c r="B24" s="1" t="s">
        <v>55</v>
      </c>
      <c r="C24" s="1" t="s">
        <v>56</v>
      </c>
      <c r="D24" s="1" t="s">
        <v>9</v>
      </c>
    </row>
    <row r="25" customFormat="false" ht="12.75" hidden="false" customHeight="false" outlineLevel="0" collapsed="false">
      <c r="A25" s="1" t="s">
        <v>52</v>
      </c>
      <c r="B25" s="1" t="s">
        <v>42</v>
      </c>
      <c r="C25" s="1" t="s">
        <v>57</v>
      </c>
      <c r="D25" s="1" t="s">
        <v>9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60</v>
      </c>
      <c r="D26" s="1" t="s">
        <v>9</v>
      </c>
      <c r="E26" s="1" t="s">
        <v>61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s">
        <v>64</v>
      </c>
      <c r="D27" s="1" t="s">
        <v>9</v>
      </c>
      <c r="E27" s="1" t="s">
        <v>65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" t="s">
        <v>68</v>
      </c>
      <c r="D28" s="1" t="s">
        <v>9</v>
      </c>
      <c r="E2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09T15:35:38Z</dcterms:modified>
  <cp:revision>0</cp:revision>
  <dc:subject/>
  <dc:title/>
</cp:coreProperties>
</file>