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75-72010~75-72011</t>
  </si>
  <si>
    <t xml:space="preserve">4169875-23.TIF</t>
  </si>
  <si>
    <t xml:space="preserve">DUAL WHEEL KITS</t>
  </si>
  <si>
    <t xml:space="preserve">Ref #</t>
  </si>
  <si>
    <t xml:space="preserve">Part #</t>
  </si>
  <si>
    <t xml:space="preserve">Description</t>
  </si>
  <si>
    <t xml:space="preserve">Qty</t>
  </si>
  <si>
    <t xml:space="preserve">Context Note</t>
  </si>
  <si>
    <t xml:space="preserve">Foot Note</t>
  </si>
  <si>
    <t xml:space="preserve">1</t>
  </si>
  <si>
    <t xml:space="preserve">64187-02</t>
  </si>
  <si>
    <t xml:space="preserve">S-NUT-WHEEL 7/16-20</t>
  </si>
  <si>
    <t xml:space="preserve">40</t>
  </si>
  <si>
    <t xml:space="preserve">2</t>
  </si>
  <si>
    <t xml:space="preserve">4166975.7</t>
  </si>
  <si>
    <t xml:space="preserve">WLDMT-BASE, DUAL WHEEL</t>
  </si>
  <si>
    <t xml:space="preserve">4</t>
  </si>
  <si>
    <t xml:space="preserve">3</t>
  </si>
  <si>
    <t xml:space="preserve">4166956.7</t>
  </si>
  <si>
    <t xml:space="preserve">WLDMT-EXTNSN, DUAL WHEEL</t>
  </si>
  <si>
    <t xml:space="preserve">4167376</t>
  </si>
  <si>
    <t xml:space="preserve">ROD-DRAW, DUAL WHEEL</t>
  </si>
  <si>
    <t xml:space="preserve">5</t>
  </si>
  <si>
    <t xml:space="preserve">64061-39</t>
  </si>
  <si>
    <t xml:space="preserve">ROLLPIN-1/4 X 1-1/8</t>
  </si>
  <si>
    <t xml:space="preserve">6</t>
  </si>
  <si>
    <t xml:space="preserve">4167375.7</t>
  </si>
  <si>
    <t xml:space="preserve">PLT-GUIDE, DUAL WHEEL</t>
  </si>
  <si>
    <t xml:space="preserve">7</t>
  </si>
  <si>
    <t xml:space="preserve">64006-20</t>
  </si>
  <si>
    <t xml:space="preserve">LOCKWASHER-HELICAL, 7/8 I.D.</t>
  </si>
  <si>
    <t xml:space="preserve">8</t>
  </si>
  <si>
    <t xml:space="preserve">64123-89</t>
  </si>
  <si>
    <t xml:space="preserve">BLT-HEX 1/4-20X3/4</t>
  </si>
  <si>
    <t xml:space="preserve">9</t>
  </si>
  <si>
    <t xml:space="preserve">64229-01</t>
  </si>
  <si>
    <t xml:space="preserve">NUT-NYLON LOCK 1/4-20</t>
  </si>
  <si>
    <t xml:space="preserve">10</t>
  </si>
  <si>
    <t xml:space="preserve">4167166</t>
  </si>
  <si>
    <t xml:space="preserve">WHEEL ASSY-CHEV 21X11.0-10 LH</t>
  </si>
  <si>
    <t xml:space="preserve">4167166-01</t>
  </si>
  <si>
    <t xml:space="preserve">TIRE-22X11-10 OTR CHEVER</t>
  </si>
  <si>
    <t xml:space="preserve">4167166-02</t>
  </si>
  <si>
    <t xml:space="preserve">RIM-10X8.5 5BLT WHT</t>
  </si>
  <si>
    <t xml:space="preserve">11</t>
  </si>
  <si>
    <t xml:space="preserve">4167167</t>
  </si>
  <si>
    <t xml:space="preserve">WHEEL ASSY-CHEV 21X11.0-10 RH</t>
  </si>
  <si>
    <t xml:space="preserve">12</t>
  </si>
  <si>
    <t xml:space="preserve">4167168</t>
  </si>
  <si>
    <t xml:space="preserve">WHEEL ASSY-FIELD TRX22X12.0-10</t>
  </si>
  <si>
    <t xml:space="preserve">4167168-01</t>
  </si>
  <si>
    <t xml:space="preserve">TIRE-FIELD TRAX 22X12-10</t>
  </si>
  <si>
    <t xml:space="preserve">13</t>
  </si>
  <si>
    <t xml:space="preserve">4175290</t>
  </si>
  <si>
    <t xml:space="preserve">ASSY-WHEEL  TURF 22 X 11.0-10</t>
  </si>
  <si>
    <t xml:space="preserve">4175290-01</t>
  </si>
  <si>
    <t xml:space="preserve">TIRE-TURF 22X11-10</t>
  </si>
  <si>
    <t xml:space="preserve">RIM-10X8.5 5BLT WH</t>
  </si>
  <si>
    <t xml:space="preserve">14</t>
  </si>
  <si>
    <t xml:space="preserve">75-71200</t>
  </si>
  <si>
    <t xml:space="preserve">   DW200-DUAL WHEELS, 440 FLD TRX</t>
  </si>
  <si>
    <t xml:space="preserve">(INCLUDES ITEM 1-9 , &amp; 12)</t>
  </si>
  <si>
    <t xml:space="preserve">15</t>
  </si>
  <si>
    <t xml:space="preserve">75-71201</t>
  </si>
  <si>
    <t xml:space="preserve">   DW201-DUAL WHEELS, 440 BAR TRD</t>
  </si>
  <si>
    <t xml:space="preserve">(INCLUDES ITEM 1-9 , 10 &amp; 11)</t>
  </si>
  <si>
    <t xml:space="preserve">16</t>
  </si>
  <si>
    <t xml:space="preserve">75-71202</t>
  </si>
  <si>
    <t xml:space="preserve">   DW202-DUAL WHEELS, 440 TURF</t>
  </si>
  <si>
    <t xml:space="preserve">(INCLUDES ITEM 1-9 , &amp; 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674602481216145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:$E$4</c:f>
              <c:strCache>
                <c:ptCount val="1"/>
                <c:pt idx="0">
                  <c:v>Context 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3</c:f>
              <c:multiLvlStrCache>
                <c:ptCount val="19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2">
                    <c:v>2</c:v>
                  </c:pt>
                  <c:pt idx="15">
                    <c:v>4</c:v>
                  </c:pt>
                  <c:pt idx="18">
                    <c:v>4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TIRE-22X11-10 OTR CHEVER</c:v>
                  </c:pt>
                  <c:pt idx="11">
                    <c:v>RIM-10X8.5 5BLT WHT</c:v>
                  </c:pt>
                  <c:pt idx="12">
                    <c:v>WHEEL ASSY-CHEV 21X11.0-10 RH</c:v>
                  </c:pt>
                  <c:pt idx="13">
                    <c:v>TIRE-22X11-10 OTR CHEVER</c:v>
                  </c:pt>
                  <c:pt idx="14">
                    <c:v>RIM-10X8.5 5BLT WHT</c:v>
                  </c:pt>
                  <c:pt idx="15">
                    <c:v>WHEEL ASSY-FIELD TRX22X12.0-10</c:v>
                  </c:pt>
                  <c:pt idx="16">
                    <c:v>TIRE-FIELD TRAX 22X12-10</c:v>
                  </c:pt>
                  <c:pt idx="17">
                    <c:v>RIM-10X8.5 5BLT WHT</c:v>
                  </c:pt>
                  <c:pt idx="18">
                    <c:v>ASSY-WHEEL  TURF 22 X 11.0-10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6-01</c:v>
                  </c:pt>
                  <c:pt idx="11">
                    <c:v>4167166-02</c:v>
                  </c:pt>
                  <c:pt idx="12">
                    <c:v>4167167</c:v>
                  </c:pt>
                  <c:pt idx="13">
                    <c:v>4167166-01</c:v>
                  </c:pt>
                  <c:pt idx="14">
                    <c:v>4167166-02</c:v>
                  </c:pt>
                  <c:pt idx="15">
                    <c:v>4167168</c:v>
                  </c:pt>
                  <c:pt idx="16">
                    <c:v>4167168-01</c:v>
                  </c:pt>
                  <c:pt idx="17">
                    <c:v>4167166-02</c:v>
                  </c:pt>
                  <c:pt idx="18">
                    <c:v>4175290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2">
                    <c:v>11</c:v>
                  </c:pt>
                  <c:pt idx="15">
                    <c:v>12</c:v>
                  </c:pt>
                  <c:pt idx="18">
                    <c:v>13</c:v>
                  </c:pt>
                </c:lvl>
              </c:multiLvlStrCache>
            </c:multiLvlStrRef>
          </c:cat>
          <c:val>
            <c:numRef>
              <c:f>Sheet1!$E$5:$E$23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Sheet1!$F$1:$F$4</c:f>
              <c:strCache>
                <c:ptCount val="1"/>
                <c:pt idx="0">
                  <c:v>Foot No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3</c:f>
              <c:multiLvlStrCache>
                <c:ptCount val="19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2">
                    <c:v>2</c:v>
                  </c:pt>
                  <c:pt idx="15">
                    <c:v>4</c:v>
                  </c:pt>
                  <c:pt idx="18">
                    <c:v>4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TIRE-22X11-10 OTR CHEVER</c:v>
                  </c:pt>
                  <c:pt idx="11">
                    <c:v>RIM-10X8.5 5BLT WHT</c:v>
                  </c:pt>
                  <c:pt idx="12">
                    <c:v>WHEEL ASSY-CHEV 21X11.0-10 RH</c:v>
                  </c:pt>
                  <c:pt idx="13">
                    <c:v>TIRE-22X11-10 OTR CHEVER</c:v>
                  </c:pt>
                  <c:pt idx="14">
                    <c:v>RIM-10X8.5 5BLT WHT</c:v>
                  </c:pt>
                  <c:pt idx="15">
                    <c:v>WHEEL ASSY-FIELD TRX22X12.0-10</c:v>
                  </c:pt>
                  <c:pt idx="16">
                    <c:v>TIRE-FIELD TRAX 22X12-10</c:v>
                  </c:pt>
                  <c:pt idx="17">
                    <c:v>RIM-10X8.5 5BLT WHT</c:v>
                  </c:pt>
                  <c:pt idx="18">
                    <c:v>ASSY-WHEEL  TURF 22 X 11.0-10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6-01</c:v>
                  </c:pt>
                  <c:pt idx="11">
                    <c:v>4167166-02</c:v>
                  </c:pt>
                  <c:pt idx="12">
                    <c:v>4167167</c:v>
                  </c:pt>
                  <c:pt idx="13">
                    <c:v>4167166-01</c:v>
                  </c:pt>
                  <c:pt idx="14">
                    <c:v>4167166-02</c:v>
                  </c:pt>
                  <c:pt idx="15">
                    <c:v>4167168</c:v>
                  </c:pt>
                  <c:pt idx="16">
                    <c:v>4167168-01</c:v>
                  </c:pt>
                  <c:pt idx="17">
                    <c:v>4167166-02</c:v>
                  </c:pt>
                  <c:pt idx="18">
                    <c:v>4175290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2">
                    <c:v>11</c:v>
                  </c:pt>
                  <c:pt idx="15">
                    <c:v>12</c:v>
                  </c:pt>
                  <c:pt idx="18">
                    <c:v>13</c:v>
                  </c:pt>
                </c:lvl>
              </c:multiLvlStrCache>
            </c:multiLvlStrRef>
          </c:cat>
          <c:val>
            <c:numRef>
              <c:f>Sheet1!$F$5:$F$23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92907893"/>
        <c:axId val="61287672"/>
      </c:barChart>
      <c:catAx>
        <c:axId val="9290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7672"/>
        <c:crossesAt val="0"/>
        <c:auto val="1"/>
        <c:lblAlgn val="ctr"/>
        <c:lblOffset val="100"/>
        <c:noMultiLvlLbl val="0"/>
      </c:catAx>
      <c:valAx>
        <c:axId val="6128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7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99423379347"/>
          <c:y val="0.321639048741593"/>
          <c:w val="0.306657347544994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: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13"/>
    <col collapsed="false" customWidth="true" hidden="false" outlineLevel="0" max="3" min="3" style="1" width="30.41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16</v>
      </c>
    </row>
    <row r="8" customFormat="false" ht="12.75" hidden="false" customHeight="false" outlineLevel="0" collapsed="false">
      <c r="A8" s="1" t="s">
        <v>16</v>
      </c>
      <c r="B8" s="1" t="s">
        <v>20</v>
      </c>
      <c r="C8" s="1" t="s">
        <v>21</v>
      </c>
      <c r="D8" s="1" t="s">
        <v>16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16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27</v>
      </c>
      <c r="D10" s="1" t="s">
        <v>16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30</v>
      </c>
      <c r="D11" s="1" t="s">
        <v>16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33</v>
      </c>
      <c r="D12" s="1" t="s">
        <v>31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36</v>
      </c>
      <c r="D13" s="1" t="s">
        <v>31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39</v>
      </c>
      <c r="D14" s="1" t="s">
        <v>13</v>
      </c>
    </row>
    <row r="15" customFormat="false" ht="12.75" hidden="false" customHeight="false" outlineLevel="0" collapsed="false">
      <c r="B15" s="1" t="s">
        <v>40</v>
      </c>
      <c r="C15" s="1" t="s">
        <v>41</v>
      </c>
    </row>
    <row r="16" customFormat="false" ht="12.75" hidden="false" customHeight="false" outlineLevel="0" collapsed="false">
      <c r="B16" s="1" t="s">
        <v>42</v>
      </c>
      <c r="C16" s="1" t="s">
        <v>43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6</v>
      </c>
      <c r="D17" s="1" t="s">
        <v>13</v>
      </c>
    </row>
    <row r="18" customFormat="false" ht="12.75" hidden="false" customHeight="false" outlineLevel="0" collapsed="false">
      <c r="B18" s="1" t="s">
        <v>40</v>
      </c>
      <c r="C18" s="1" t="s">
        <v>41</v>
      </c>
    </row>
    <row r="19" customFormat="false" ht="12.75" hidden="false" customHeight="false" outlineLevel="0" collapsed="false">
      <c r="B19" s="1" t="s">
        <v>42</v>
      </c>
      <c r="C19" s="1" t="s">
        <v>43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16</v>
      </c>
    </row>
    <row r="21" customFormat="false" ht="12.75" hidden="false" customHeight="false" outlineLevel="0" collapsed="false">
      <c r="B21" s="1" t="s">
        <v>50</v>
      </c>
      <c r="C21" s="1" t="s">
        <v>51</v>
      </c>
    </row>
    <row r="22" customFormat="false" ht="12.75" hidden="false" customHeight="false" outlineLevel="0" collapsed="false">
      <c r="B22" s="1" t="s">
        <v>42</v>
      </c>
      <c r="C22" s="1" t="s">
        <v>43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s">
        <v>54</v>
      </c>
      <c r="D23" s="1" t="s">
        <v>16</v>
      </c>
    </row>
    <row r="24" customFormat="false" ht="12.75" hidden="false" customHeight="false" outlineLevel="0" collapsed="false">
      <c r="B24" s="1" t="s">
        <v>55</v>
      </c>
      <c r="C24" s="1" t="s">
        <v>56</v>
      </c>
    </row>
    <row r="25" customFormat="false" ht="12.75" hidden="false" customHeight="false" outlineLevel="0" collapsed="false">
      <c r="B25" s="1" t="s">
        <v>42</v>
      </c>
      <c r="C25" s="1" t="s">
        <v>57</v>
      </c>
    </row>
    <row r="26" customFormat="false" ht="12.75" hidden="false" customHeight="false" outlineLevel="0" collapsed="false">
      <c r="A26" s="1" t="s">
        <v>58</v>
      </c>
      <c r="B26" s="1" t="s">
        <v>59</v>
      </c>
      <c r="C26" s="1" t="s">
        <v>60</v>
      </c>
      <c r="E26" s="1" t="s">
        <v>61</v>
      </c>
    </row>
    <row r="27" customFormat="false" ht="12.75" hidden="false" customHeight="false" outlineLevel="0" collapsed="false">
      <c r="A27" s="1" t="s">
        <v>62</v>
      </c>
      <c r="B27" s="1" t="s">
        <v>63</v>
      </c>
      <c r="C27" s="1" t="s">
        <v>64</v>
      </c>
      <c r="E27" s="1" t="s">
        <v>65</v>
      </c>
    </row>
    <row r="28" customFormat="false" ht="12.75" hidden="false" customHeight="false" outlineLevel="0" collapsed="false">
      <c r="A28" s="1" t="s">
        <v>66</v>
      </c>
      <c r="B28" s="1" t="s">
        <v>67</v>
      </c>
      <c r="C28" s="1" t="s">
        <v>68</v>
      </c>
      <c r="E28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7:04:14Z</dcterms:created>
  <dc:creator>jklinger</dc:creator>
  <dc:description/>
  <dc:language>en-US</dc:language>
  <cp:lastModifiedBy>Stacey Fandrey</cp:lastModifiedBy>
  <dcterms:modified xsi:type="dcterms:W3CDTF">2017-10-17T19:27:06Z</dcterms:modified>
  <cp:revision>0</cp:revision>
  <dc:subject/>
  <dc:title/>
</cp:coreProperties>
</file>